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b val="true"/>
        <sz val="16"/>
        <rFont val="Noto Sans"/>
        <family val="2"/>
      </rPr>
      <t xml:space="preserve">国家信访局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财政拨款支出预算表</t>
    </r>
  </si>
  <si>
    <t xml:space="preserve">科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执行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执行（扣除发改委基建）</t>
    </r>
  </si>
  <si>
    <t xml:space="preserve">科目编码</t>
  </si>
  <si>
    <t xml:space="preserve">科目名称</t>
  </si>
  <si>
    <t xml:space="preserve">年初预算数</t>
  </si>
  <si>
    <t xml:space="preserve">扣除发改委安排的基建后预算数</t>
  </si>
  <si>
    <t xml:space="preserve">执行数</t>
  </si>
  <si>
    <t xml:space="preserve">扣除发改委安排的基建后执行数</t>
  </si>
  <si>
    <t xml:space="preserve">增减额</t>
  </si>
  <si>
    <t xml:space="preserve">增减％</t>
  </si>
  <si>
    <t xml:space="preserve">小计</t>
  </si>
  <si>
    <t xml:space="preserve">当年财政拨款数</t>
  </si>
  <si>
    <t xml:space="preserve">当年国库集中支付结余数</t>
  </si>
  <si>
    <t xml:space="preserve">一般公共服务</t>
  </si>
  <si>
    <t xml:space="preserve">  政府办公厅（室）相关机构事务</t>
  </si>
  <si>
    <t xml:space="preserve">社会保障和就业</t>
  </si>
  <si>
    <t xml:space="preserve">  行政事业单位离退休</t>
  </si>
  <si>
    <t xml:space="preserve">住房保障支出</t>
  </si>
  <si>
    <t xml:space="preserve">  住房改革支出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24"/>
    <col collapsed="false" customWidth="true" hidden="false" outlineLevel="0" max="3" min="3" style="0" width="9.24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6" min="6" style="0" width="8.11"/>
    <col collapsed="false" customWidth="true" hidden="false" outlineLevel="0" max="7" min="7" style="0" width="10.49"/>
    <col collapsed="false" customWidth="true" hidden="false" outlineLevel="0" max="10" min="9" style="0" width="9.36"/>
    <col collapsed="false" customWidth="true" hidden="false" outlineLevel="0" max="11" min="11" style="0" width="7.62"/>
    <col collapsed="false" customWidth="true" hidden="false" outlineLevel="0" max="12" min="12" style="0" width="5.99"/>
    <col collapsed="false" customWidth="true" hidden="false" outlineLevel="0" max="13" min="13" style="0" width="7.62"/>
    <col collapsed="false" customWidth="true" hidden="false" outlineLevel="0" max="14" min="14" style="0" width="5.74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5" customFormat="true" ht="51.75" hidden="false" customHeight="true" outlineLevel="0" collapsed="false">
      <c r="A4" s="3" t="s">
        <v>2</v>
      </c>
      <c r="B4" s="3"/>
      <c r="C4" s="4" t="s">
        <v>3</v>
      </c>
      <c r="D4" s="4"/>
      <c r="E4" s="4" t="s">
        <v>4</v>
      </c>
      <c r="F4" s="4"/>
      <c r="G4" s="4"/>
      <c r="H4" s="4"/>
      <c r="I4" s="4" t="s">
        <v>5</v>
      </c>
      <c r="J4" s="4"/>
      <c r="K4" s="4" t="s">
        <v>6</v>
      </c>
      <c r="L4" s="4"/>
      <c r="M4" s="4" t="s">
        <v>7</v>
      </c>
      <c r="N4" s="4"/>
    </row>
    <row r="5" s="5" customFormat="true" ht="21.75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/>
      <c r="G5" s="3"/>
      <c r="H5" s="3" t="s">
        <v>13</v>
      </c>
      <c r="I5" s="3" t="s">
        <v>10</v>
      </c>
      <c r="J5" s="3" t="s">
        <v>11</v>
      </c>
      <c r="K5" s="3" t="s">
        <v>14</v>
      </c>
      <c r="L5" s="3" t="s">
        <v>15</v>
      </c>
      <c r="M5" s="3" t="s">
        <v>14</v>
      </c>
      <c r="N5" s="3" t="s">
        <v>15</v>
      </c>
    </row>
    <row r="6" s="5" customFormat="true" ht="45" hidden="false" customHeight="true" outlineLevel="0" collapsed="false">
      <c r="A6" s="3"/>
      <c r="B6" s="3"/>
      <c r="C6" s="3"/>
      <c r="D6" s="3"/>
      <c r="E6" s="3" t="s">
        <v>16</v>
      </c>
      <c r="F6" s="3" t="s">
        <v>17</v>
      </c>
      <c r="G6" s="3" t="s">
        <v>18</v>
      </c>
      <c r="H6" s="3"/>
      <c r="I6" s="3"/>
      <c r="J6" s="3"/>
      <c r="K6" s="3"/>
      <c r="L6" s="3"/>
      <c r="M6" s="3"/>
      <c r="N6" s="3"/>
    </row>
    <row r="7" s="10" customFormat="true" ht="15" hidden="false" customHeight="true" outlineLevel="0" collapsed="false">
      <c r="A7" s="6" t="n">
        <v>201</v>
      </c>
      <c r="B7" s="7" t="s">
        <v>19</v>
      </c>
      <c r="C7" s="8" t="n">
        <f aca="false">C8</f>
        <v>6813.1</v>
      </c>
      <c r="D7" s="8" t="n">
        <f aca="false">D8</f>
        <v>6813.1</v>
      </c>
      <c r="E7" s="8" t="n">
        <f aca="false">E8</f>
        <v>6813.1</v>
      </c>
      <c r="F7" s="8" t="n">
        <f aca="false">F8</f>
        <v>5680.4</v>
      </c>
      <c r="G7" s="8" t="n">
        <f aca="false">G8</f>
        <v>1132.7</v>
      </c>
      <c r="H7" s="8" t="n">
        <f aca="false">H8</f>
        <v>6813.1</v>
      </c>
      <c r="I7" s="8" t="n">
        <f aca="false">I8</f>
        <v>6645.99</v>
      </c>
      <c r="J7" s="8" t="n">
        <f aca="false">J8</f>
        <v>6645.99</v>
      </c>
      <c r="K7" s="8" t="n">
        <f aca="false">K8</f>
        <v>-167.110000000001</v>
      </c>
      <c r="L7" s="9" t="n">
        <f aca="false">L8</f>
        <v>-2.45277480148538</v>
      </c>
      <c r="M7" s="8" t="n">
        <f aca="false">M8</f>
        <v>-167.11</v>
      </c>
      <c r="N7" s="9" t="n">
        <f aca="false">N8</f>
        <v>-2.45277480148537</v>
      </c>
    </row>
    <row r="8" s="10" customFormat="true" ht="30" hidden="false" customHeight="true" outlineLevel="0" collapsed="false">
      <c r="A8" s="11" t="n">
        <v>20103</v>
      </c>
      <c r="B8" s="12" t="s">
        <v>20</v>
      </c>
      <c r="C8" s="13" t="n">
        <v>6813.1</v>
      </c>
      <c r="D8" s="13" t="n">
        <v>6813.1</v>
      </c>
      <c r="E8" s="13" t="n">
        <f aca="false">F8+G8</f>
        <v>6813.1</v>
      </c>
      <c r="F8" s="13" t="n">
        <v>5680.4</v>
      </c>
      <c r="G8" s="13" t="n">
        <v>1132.7</v>
      </c>
      <c r="H8" s="13" t="n">
        <v>6813.1</v>
      </c>
      <c r="I8" s="13" t="n">
        <v>6645.99</v>
      </c>
      <c r="J8" s="13" t="n">
        <v>6645.99</v>
      </c>
      <c r="K8" s="13" t="n">
        <f aca="false">I8-C8</f>
        <v>-167.110000000001</v>
      </c>
      <c r="L8" s="14" t="n">
        <f aca="false">(K8/E8)*100</f>
        <v>-2.45277480148538</v>
      </c>
      <c r="M8" s="13" t="n">
        <f aca="false">I8-E8</f>
        <v>-167.11</v>
      </c>
      <c r="N8" s="14" t="n">
        <f aca="false">M8/E8*100</f>
        <v>-2.45277480148537</v>
      </c>
    </row>
    <row r="9" s="10" customFormat="true" ht="15" hidden="false" customHeight="true" outlineLevel="0" collapsed="false">
      <c r="A9" s="6" t="n">
        <v>208</v>
      </c>
      <c r="B9" s="7" t="s">
        <v>21</v>
      </c>
      <c r="C9" s="8" t="n">
        <f aca="false">C10</f>
        <v>1313.07</v>
      </c>
      <c r="D9" s="8" t="n">
        <f aca="false">D10</f>
        <v>1313.07</v>
      </c>
      <c r="E9" s="8" t="n">
        <f aca="false">E10</f>
        <v>1315.23</v>
      </c>
      <c r="F9" s="8" t="n">
        <f aca="false">F10</f>
        <v>1144.53</v>
      </c>
      <c r="G9" s="8" t="n">
        <f aca="false">G10</f>
        <v>170.7</v>
      </c>
      <c r="H9" s="8" t="n">
        <f aca="false">H10</f>
        <v>1315.23</v>
      </c>
      <c r="I9" s="8" t="n">
        <f aca="false">I10</f>
        <v>1486.07</v>
      </c>
      <c r="J9" s="8" t="n">
        <f aca="false">J10</f>
        <v>1486.07</v>
      </c>
      <c r="K9" s="8" t="n">
        <f aca="false">K10</f>
        <v>170.84</v>
      </c>
      <c r="L9" s="9" t="n">
        <f aca="false">L10</f>
        <v>12.9893630771804</v>
      </c>
      <c r="M9" s="8" t="n">
        <f aca="false">M10</f>
        <v>170.84</v>
      </c>
      <c r="N9" s="9" t="n">
        <f aca="false">N10</f>
        <v>12.9893630771804</v>
      </c>
    </row>
    <row r="10" s="10" customFormat="true" ht="15" hidden="false" customHeight="true" outlineLevel="0" collapsed="false">
      <c r="A10" s="11" t="n">
        <v>20805</v>
      </c>
      <c r="B10" s="15" t="s">
        <v>22</v>
      </c>
      <c r="C10" s="13" t="n">
        <v>1313.07</v>
      </c>
      <c r="D10" s="13" t="n">
        <v>1313.07</v>
      </c>
      <c r="E10" s="13" t="n">
        <f aca="false">F10+G10</f>
        <v>1315.23</v>
      </c>
      <c r="F10" s="13" t="n">
        <v>1144.53</v>
      </c>
      <c r="G10" s="13" t="n">
        <v>170.7</v>
      </c>
      <c r="H10" s="13" t="n">
        <v>1315.23</v>
      </c>
      <c r="I10" s="13" t="n">
        <v>1486.07</v>
      </c>
      <c r="J10" s="13" t="n">
        <v>1486.07</v>
      </c>
      <c r="K10" s="13" t="n">
        <f aca="false">I10-E10</f>
        <v>170.84</v>
      </c>
      <c r="L10" s="14" t="n">
        <f aca="false">K10/E9*100</f>
        <v>12.9893630771804</v>
      </c>
      <c r="M10" s="13" t="n">
        <f aca="false">I10-E10</f>
        <v>170.84</v>
      </c>
      <c r="N10" s="14" t="n">
        <f aca="false">M10/E10*100</f>
        <v>12.9893630771804</v>
      </c>
    </row>
    <row r="11" s="10" customFormat="true" ht="15" hidden="false" customHeight="true" outlineLevel="0" collapsed="false">
      <c r="A11" s="6" t="n">
        <v>221</v>
      </c>
      <c r="B11" s="7" t="s">
        <v>23</v>
      </c>
      <c r="C11" s="8" t="n">
        <f aca="false">C12</f>
        <v>260</v>
      </c>
      <c r="D11" s="8" t="n">
        <f aca="false">D12</f>
        <v>260</v>
      </c>
      <c r="E11" s="8" t="n">
        <f aca="false">E12</f>
        <v>260</v>
      </c>
      <c r="F11" s="8" t="n">
        <f aca="false">F12</f>
        <v>90.18</v>
      </c>
      <c r="G11" s="8" t="n">
        <f aca="false">G12</f>
        <v>169.82</v>
      </c>
      <c r="H11" s="8" t="n">
        <f aca="false">H12</f>
        <v>260</v>
      </c>
      <c r="I11" s="8" t="n">
        <f aca="false">I12</f>
        <v>293</v>
      </c>
      <c r="J11" s="8" t="n">
        <f aca="false">J12</f>
        <v>293</v>
      </c>
      <c r="K11" s="8" t="n">
        <f aca="false">K12</f>
        <v>33</v>
      </c>
      <c r="L11" s="9" t="n">
        <f aca="false">L12</f>
        <v>12.6923076923077</v>
      </c>
      <c r="M11" s="8" t="n">
        <f aca="false">M12</f>
        <v>33</v>
      </c>
      <c r="N11" s="9" t="n">
        <f aca="false">N12</f>
        <v>12.6923076923077</v>
      </c>
    </row>
    <row r="12" s="10" customFormat="true" ht="15" hidden="false" customHeight="true" outlineLevel="0" collapsed="false">
      <c r="A12" s="11" t="n">
        <v>22102</v>
      </c>
      <c r="B12" s="15" t="s">
        <v>24</v>
      </c>
      <c r="C12" s="13" t="n">
        <v>260</v>
      </c>
      <c r="D12" s="13" t="n">
        <v>260</v>
      </c>
      <c r="E12" s="13" t="n">
        <f aca="false">F12+G12</f>
        <v>260</v>
      </c>
      <c r="F12" s="13" t="n">
        <v>90.18</v>
      </c>
      <c r="G12" s="13" t="n">
        <v>169.82</v>
      </c>
      <c r="H12" s="13" t="n">
        <v>260</v>
      </c>
      <c r="I12" s="13" t="n">
        <v>293</v>
      </c>
      <c r="J12" s="13" t="n">
        <v>293</v>
      </c>
      <c r="K12" s="13" t="n">
        <f aca="false">I12-C12</f>
        <v>33</v>
      </c>
      <c r="L12" s="14" t="n">
        <f aca="false">K12/E12*100</f>
        <v>12.6923076923077</v>
      </c>
      <c r="M12" s="13" t="n">
        <f aca="false">I12-E12</f>
        <v>33</v>
      </c>
      <c r="N12" s="14" t="n">
        <f aca="false">M12/E12*100</f>
        <v>12.6923076923077</v>
      </c>
    </row>
    <row r="13" s="10" customFormat="true" ht="15" hidden="false" customHeight="true" outlineLevel="0" collapsed="false">
      <c r="A13" s="7"/>
      <c r="B13" s="16" t="s">
        <v>25</v>
      </c>
      <c r="C13" s="8" t="n">
        <f aca="false">C7+C9+C11</f>
        <v>8386.17</v>
      </c>
      <c r="D13" s="8" t="n">
        <f aca="false">D7+D9+D11</f>
        <v>8386.17</v>
      </c>
      <c r="E13" s="8" t="n">
        <f aca="false">E7+E9+E11</f>
        <v>8388.33</v>
      </c>
      <c r="F13" s="8" t="n">
        <f aca="false">F7+F9+F11</f>
        <v>6915.11</v>
      </c>
      <c r="G13" s="8" t="n">
        <f aca="false">G7+G9+G11</f>
        <v>1473.22</v>
      </c>
      <c r="H13" s="8" t="n">
        <f aca="false">H7+H9+H11</f>
        <v>8388.33</v>
      </c>
      <c r="I13" s="8" t="n">
        <f aca="false">I7+I9+I11</f>
        <v>8425.06</v>
      </c>
      <c r="J13" s="8" t="n">
        <f aca="false">J7+J9+J11</f>
        <v>8425.06</v>
      </c>
      <c r="K13" s="8" t="n">
        <f aca="false">K7+K9+K11</f>
        <v>36.7299999999993</v>
      </c>
      <c r="L13" s="9" t="n">
        <f aca="false">K13/E13*100</f>
        <v>0.437870231619397</v>
      </c>
      <c r="M13" s="8" t="n">
        <f aca="false">M7+M9+M11</f>
        <v>36.7300000000002</v>
      </c>
      <c r="N13" s="9" t="n">
        <f aca="false">M13/E13*100</f>
        <v>0.437870231619408</v>
      </c>
    </row>
    <row r="14" s="10" customFormat="true" ht="12" hidden="false" customHeight="false" outlineLevel="0" collapsed="false"/>
    <row r="15" s="10" customFormat="true" ht="12" hidden="false" customHeight="false" outlineLevel="0" collapsed="false"/>
  </sheetData>
  <sheetProtection sheet="true" password="ccc9" formatCells="false" formatColumns="false" formatRows="false" insertColumns="false" insertRows="false" insertHyperlinks="false" deleteColumns="false" deleteRows="false" sort="false" autoFilter="false" pivotTables="false"/>
  <mergeCells count="19">
    <mergeCell ref="A2:N2"/>
    <mergeCell ref="A4:B4"/>
    <mergeCell ref="C4:D4"/>
    <mergeCell ref="E4:H4"/>
    <mergeCell ref="I4:J4"/>
    <mergeCell ref="K4:L4"/>
    <mergeCell ref="M4:N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7:39Z</dcterms:created>
  <dc:creator>杨建国</dc:creator>
  <dc:description/>
  <dc:language>en-US</dc:language>
  <cp:lastModifiedBy>杨建国</cp:lastModifiedBy>
  <cp:lastPrinted>2011-04-13T11:03:38Z</cp:lastPrinted>
  <dcterms:modified xsi:type="dcterms:W3CDTF">2011-04-13T11:04:10Z</dcterms:modified>
  <cp:revision>0</cp:revision>
  <dc:subject/>
  <dc:title/>
</cp:coreProperties>
</file>